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5</v>
      </c>
      <c r="E8" s="22" t="n">
        <v>16.2</v>
      </c>
      <c r="F8" s="24" t="n">
        <v>18</v>
      </c>
      <c r="G8" s="25" t="n">
        <f aca="false">E8-F8</f>
        <v>-1.8</v>
      </c>
      <c r="H8" s="22" t="n">
        <v>20.7</v>
      </c>
      <c r="I8" s="25" t="n">
        <v>0</v>
      </c>
      <c r="J8" s="22" t="n">
        <v>24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63779527559</v>
      </c>
      <c r="C9" s="28" t="n">
        <v>14.448</v>
      </c>
      <c r="D9" s="29" t="n">
        <v>13.903</v>
      </c>
      <c r="E9" s="28" t="n">
        <v>12.7</v>
      </c>
      <c r="F9" s="30" t="n">
        <v>12.3</v>
      </c>
      <c r="G9" s="25" t="n">
        <f aca="false">E9-F9</f>
        <v>0.399999999999999</v>
      </c>
      <c r="H9" s="28" t="n">
        <v>11.992</v>
      </c>
      <c r="I9" s="31" t="n">
        <v>0</v>
      </c>
      <c r="J9" s="28" t="n">
        <v>11.5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10101010101</v>
      </c>
      <c r="C10" s="28" t="n">
        <v>37.523</v>
      </c>
      <c r="D10" s="29" t="n">
        <v>37.291</v>
      </c>
      <c r="E10" s="28" t="n">
        <v>19.8</v>
      </c>
      <c r="F10" s="30" t="n">
        <v>19.9</v>
      </c>
      <c r="G10" s="25" t="n">
        <f aca="false">E10-F10</f>
        <v>-0.0999999999999979</v>
      </c>
      <c r="H10" s="28" t="n">
        <v>38.273</v>
      </c>
      <c r="I10" s="31" t="n">
        <v>0</v>
      </c>
      <c r="J10" s="28" t="n">
        <v>38.0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767025089606</v>
      </c>
      <c r="C11" s="28" t="n">
        <v>20.5</v>
      </c>
      <c r="D11" s="29" t="n">
        <v>17.3</v>
      </c>
      <c r="E11" s="28" t="n">
        <v>27.9</v>
      </c>
      <c r="F11" s="30" t="n">
        <v>23.5</v>
      </c>
      <c r="G11" s="25" t="n">
        <f aca="false">E11-F11</f>
        <v>4.4</v>
      </c>
      <c r="H11" s="28" t="n">
        <v>18.5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24489795918</v>
      </c>
      <c r="C13" s="28" t="n">
        <v>46.3</v>
      </c>
      <c r="D13" s="29" t="n">
        <v>44.9</v>
      </c>
      <c r="E13" s="28" t="n">
        <v>19.6</v>
      </c>
      <c r="F13" s="30" t="n">
        <v>19.2</v>
      </c>
      <c r="G13" s="25" t="n">
        <f aca="false">E13-F13</f>
        <v>0.400000000000002</v>
      </c>
      <c r="H13" s="28" t="n">
        <v>49.6</v>
      </c>
      <c r="I13" s="31" t="n">
        <v>0</v>
      </c>
      <c r="J13" s="28" t="n">
        <v>47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69346733668</v>
      </c>
      <c r="C14" s="28" t="n">
        <v>54.5</v>
      </c>
      <c r="D14" s="29" t="n">
        <v>53.6</v>
      </c>
      <c r="E14" s="28" t="n">
        <v>19.9</v>
      </c>
      <c r="F14" s="30" t="n">
        <v>19.5</v>
      </c>
      <c r="G14" s="25" t="n">
        <f aca="false">E14-F14</f>
        <v>0.399999999999999</v>
      </c>
      <c r="H14" s="28" t="n">
        <v>46.9</v>
      </c>
      <c r="I14" s="31" t="n">
        <v>0</v>
      </c>
      <c r="J14" s="28" t="n">
        <v>5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6.666666666667</v>
      </c>
      <c r="C15" s="28" t="n">
        <v>12.1</v>
      </c>
      <c r="D15" s="29" t="n">
        <v>12.7</v>
      </c>
      <c r="E15" s="28" t="n">
        <v>15</v>
      </c>
      <c r="F15" s="30" t="n">
        <v>15.5</v>
      </c>
      <c r="G15" s="25" t="n">
        <f aca="false">E15-F15</f>
        <v>-0.5</v>
      </c>
      <c r="H15" s="28" t="n">
        <v>11.7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6.97247706422</v>
      </c>
      <c r="C16" s="28" t="n">
        <v>160.6</v>
      </c>
      <c r="D16" s="29" t="n">
        <v>151.3</v>
      </c>
      <c r="E16" s="28" t="n">
        <v>21.8</v>
      </c>
      <c r="F16" s="30" t="n">
        <v>21.6</v>
      </c>
      <c r="G16" s="25" t="n">
        <f aca="false">E16-F16</f>
        <v>0.199999999999999</v>
      </c>
      <c r="H16" s="28" t="n">
        <v>169.8</v>
      </c>
      <c r="I16" s="31" t="n">
        <v>0</v>
      </c>
      <c r="J16" s="28" t="n">
        <v>162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2962962963</v>
      </c>
      <c r="C19" s="28" t="n">
        <v>14.8</v>
      </c>
      <c r="D19" s="29" t="n">
        <v>13.6</v>
      </c>
      <c r="E19" s="28" t="n">
        <v>13.5</v>
      </c>
      <c r="F19" s="30" t="n">
        <v>12.5</v>
      </c>
      <c r="G19" s="25" t="n">
        <f aca="false">E19-F19</f>
        <v>1</v>
      </c>
      <c r="H19" s="28" t="n">
        <v>12.6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65384615385</v>
      </c>
      <c r="C20" s="28" t="n">
        <v>94.3</v>
      </c>
      <c r="D20" s="29" t="n">
        <v>87</v>
      </c>
      <c r="E20" s="28" t="n">
        <v>20.8</v>
      </c>
      <c r="F20" s="30" t="n">
        <v>19.5</v>
      </c>
      <c r="G20" s="25" t="n">
        <f aca="false">E20-F20</f>
        <v>1.3</v>
      </c>
      <c r="H20" s="28" t="n">
        <v>95.8</v>
      </c>
      <c r="I20" s="31" t="n">
        <v>0</v>
      </c>
      <c r="J20" s="28" t="n">
        <v>90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2.82608695652</v>
      </c>
      <c r="C21" s="28" t="n">
        <v>63.9</v>
      </c>
      <c r="D21" s="29" t="n">
        <v>63.6</v>
      </c>
      <c r="E21" s="28" t="n">
        <v>18.4</v>
      </c>
      <c r="F21" s="30" t="n">
        <v>18.5</v>
      </c>
      <c r="G21" s="25" t="n">
        <f aca="false">E21-F21</f>
        <v>-0.100000000000001</v>
      </c>
      <c r="H21" s="28" t="n">
        <v>61.3</v>
      </c>
      <c r="I21" s="31" t="n">
        <v>0</v>
      </c>
      <c r="J21" s="28" t="n">
        <v>6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46153846154</v>
      </c>
      <c r="C22" s="28" t="n">
        <v>207.7</v>
      </c>
      <c r="D22" s="29" t="n">
        <v>201.9</v>
      </c>
      <c r="E22" s="28" t="n">
        <v>26</v>
      </c>
      <c r="F22" s="30" t="n">
        <v>26.3</v>
      </c>
      <c r="G22" s="25" t="n">
        <f aca="false">E22-F22</f>
        <v>-0.300000000000001</v>
      </c>
      <c r="H22" s="28" t="n">
        <v>222.6</v>
      </c>
      <c r="I22" s="31" t="n">
        <v>0</v>
      </c>
      <c r="J22" s="28" t="n">
        <v>217.4</v>
      </c>
      <c r="K22" s="31"/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.2</v>
      </c>
      <c r="E24" s="28" t="n">
        <v>9.8</v>
      </c>
      <c r="F24" s="30" t="n">
        <v>10.4</v>
      </c>
      <c r="G24" s="25" t="n">
        <f aca="false">E24-F24</f>
        <v>-0.6</v>
      </c>
      <c r="H24" s="28" t="n">
        <v>1.9</v>
      </c>
      <c r="I24" s="31" t="n">
        <v>0</v>
      </c>
      <c r="J24" s="28" t="n">
        <v>1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.70588235294</v>
      </c>
      <c r="C25" s="28" t="n">
        <v>69.1</v>
      </c>
      <c r="D25" s="29" t="n">
        <v>69.2</v>
      </c>
      <c r="E25" s="28" t="n">
        <v>17</v>
      </c>
      <c r="F25" s="30" t="n">
        <v>17</v>
      </c>
      <c r="G25" s="25" t="n">
        <f aca="false">E25-F25</f>
        <v>0</v>
      </c>
      <c r="H25" s="28" t="n">
        <v>66.8</v>
      </c>
      <c r="I25" s="31" t="n">
        <v>4.7</v>
      </c>
      <c r="J25" s="28" t="n">
        <v>67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4</v>
      </c>
      <c r="E27" s="28" t="n">
        <v>11.1</v>
      </c>
      <c r="F27" s="30" t="n">
        <v>10.7</v>
      </c>
      <c r="G27" s="25" t="n">
        <f aca="false">E27-F27</f>
        <v>0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83333333333</v>
      </c>
      <c r="C28" s="28" t="n">
        <v>55.7</v>
      </c>
      <c r="D28" s="29" t="n">
        <v>48</v>
      </c>
      <c r="E28" s="28" t="n">
        <v>24</v>
      </c>
      <c r="F28" s="30" t="n">
        <v>22</v>
      </c>
      <c r="G28" s="25" t="n">
        <f aca="false">E28-F28</f>
        <v>2</v>
      </c>
      <c r="H28" s="28" t="n">
        <v>56.2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02173913044</v>
      </c>
      <c r="C30" s="28" t="n">
        <v>34.39</v>
      </c>
      <c r="D30" s="29" t="n">
        <v>34.28</v>
      </c>
      <c r="E30" s="28" t="n">
        <v>18.4</v>
      </c>
      <c r="F30" s="30" t="n">
        <v>16.9</v>
      </c>
      <c r="G30" s="25" t="n">
        <f aca="false">E30-F30</f>
        <v>1.5</v>
      </c>
      <c r="H30" s="28" t="n">
        <v>33.52</v>
      </c>
      <c r="I30" s="31" t="n">
        <v>1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21229050279</v>
      </c>
      <c r="C31" s="28" t="n">
        <v>1.93</v>
      </c>
      <c r="D31" s="29" t="n">
        <v>1.82</v>
      </c>
      <c r="E31" s="28" t="n">
        <v>17.9</v>
      </c>
      <c r="F31" s="30" t="n">
        <v>17.3</v>
      </c>
      <c r="G31" s="25" t="n">
        <f aca="false">E31-F31</f>
        <v>0.599999999999998</v>
      </c>
      <c r="H31" s="28" t="n">
        <v>1.85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8.76033057851</v>
      </c>
      <c r="C33" s="28" t="n">
        <v>148.8</v>
      </c>
      <c r="D33" s="29" t="n">
        <v>141.5</v>
      </c>
      <c r="E33" s="28" t="n">
        <v>24.2</v>
      </c>
      <c r="F33" s="30" t="n">
        <v>23.8</v>
      </c>
      <c r="G33" s="25" t="n">
        <f aca="false">E33-F33</f>
        <v>0.399999999999999</v>
      </c>
      <c r="H33" s="28" t="n">
        <v>154.3</v>
      </c>
      <c r="I33" s="31" t="n">
        <v>0</v>
      </c>
      <c r="J33" s="28" t="n">
        <v>14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31.69642857143</v>
      </c>
      <c r="C34" s="28" t="n">
        <v>88.07</v>
      </c>
      <c r="D34" s="29" t="n">
        <v>77.45</v>
      </c>
      <c r="E34" s="28" t="n">
        <v>22.4</v>
      </c>
      <c r="F34" s="30" t="n">
        <v>21.2</v>
      </c>
      <c r="G34" s="25" t="n">
        <f aca="false">E34-F34</f>
        <v>1.2</v>
      </c>
      <c r="H34" s="28" t="n">
        <v>92.63</v>
      </c>
      <c r="I34" s="31" t="n">
        <v>0</v>
      </c>
      <c r="J34" s="28" t="n">
        <v>81.2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55450236967</v>
      </c>
      <c r="C35" s="28" t="n">
        <v>66.751</v>
      </c>
      <c r="D35" s="29" t="n">
        <v>64.356</v>
      </c>
      <c r="E35" s="28" t="n">
        <v>21.1</v>
      </c>
      <c r="F35" s="30" t="n">
        <v>20.4</v>
      </c>
      <c r="G35" s="25" t="n">
        <f aca="false">E35-F35</f>
        <v>0.700000000000003</v>
      </c>
      <c r="H35" s="28" t="n">
        <v>68.3</v>
      </c>
      <c r="I35" s="31" t="n">
        <v>0</v>
      </c>
      <c r="J35" s="28" t="n">
        <v>67.3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582677165354</v>
      </c>
      <c r="C36" s="28" t="n">
        <v>4.3</v>
      </c>
      <c r="D36" s="29" t="n">
        <v>3.9</v>
      </c>
      <c r="E36" s="28" t="n">
        <v>12.7</v>
      </c>
      <c r="F36" s="30" t="n">
        <v>11.7</v>
      </c>
      <c r="G36" s="25" t="n">
        <f aca="false">E36-F36</f>
        <v>1</v>
      </c>
      <c r="H36" s="28" t="n">
        <v>3.2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3.4</v>
      </c>
      <c r="E37" s="28" t="n">
        <v>17.9</v>
      </c>
      <c r="F37" s="30" t="n">
        <v>17.4</v>
      </c>
      <c r="G37" s="25" t="n">
        <f aca="false">E37-F37</f>
        <v>0.5</v>
      </c>
      <c r="H37" s="28" t="n">
        <v>12.7</v>
      </c>
      <c r="I37" s="31" t="n">
        <v>0</v>
      </c>
      <c r="J37" s="28" t="n">
        <v>12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6.259541984733</v>
      </c>
      <c r="C38" s="28" t="n">
        <v>10.3</v>
      </c>
      <c r="D38" s="29" t="n">
        <v>11.9</v>
      </c>
      <c r="E38" s="28" t="n">
        <v>13.1</v>
      </c>
      <c r="F38" s="30" t="n">
        <v>13.3</v>
      </c>
      <c r="G38" s="25" t="n">
        <f aca="false">E38-F38</f>
        <v>-0.200000000000001</v>
      </c>
      <c r="H38" s="28" t="n">
        <v>9.4</v>
      </c>
      <c r="I38" s="31" t="n">
        <v>0</v>
      </c>
      <c r="J38" s="28" t="n">
        <v>1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.04672897196</v>
      </c>
      <c r="C39" s="28" t="n">
        <v>49.97</v>
      </c>
      <c r="D39" s="29" t="n">
        <v>48.75</v>
      </c>
      <c r="E39" s="28" t="n">
        <v>21.4</v>
      </c>
      <c r="F39" s="30" t="n">
        <v>21.3</v>
      </c>
      <c r="G39" s="25" t="n">
        <f aca="false">E39-F39</f>
        <v>0.0999999999999979</v>
      </c>
      <c r="H39" s="28" t="n">
        <v>51.15</v>
      </c>
      <c r="I39" s="31" t="n">
        <v>0</v>
      </c>
      <c r="J39" s="28" t="n">
        <v>50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2.4</v>
      </c>
      <c r="E41" s="28" t="n">
        <v>17.4</v>
      </c>
      <c r="F41" s="30" t="n">
        <v>17.1</v>
      </c>
      <c r="G41" s="25" t="n">
        <f aca="false">E41-F41</f>
        <v>0.299999999999997</v>
      </c>
      <c r="H41" s="28" t="n">
        <v>70.8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2.03703703704</v>
      </c>
      <c r="C42" s="28" t="n">
        <v>79.1</v>
      </c>
      <c r="D42" s="29" t="n">
        <v>67.4</v>
      </c>
      <c r="E42" s="28" t="n">
        <v>21.6</v>
      </c>
      <c r="F42" s="30" t="n">
        <v>21.7</v>
      </c>
      <c r="G42" s="25" t="n">
        <f aca="false">E42-F42</f>
        <v>-0.0999999999999979</v>
      </c>
      <c r="H42" s="28" t="n">
        <v>79.9</v>
      </c>
      <c r="I42" s="31" t="n">
        <v>0.3</v>
      </c>
      <c r="J42" s="28" t="n">
        <v>68.9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278195488722</v>
      </c>
      <c r="C43" s="28" t="n">
        <v>6.8</v>
      </c>
      <c r="D43" s="29" t="n">
        <v>7.5</v>
      </c>
      <c r="E43" s="28" t="n">
        <v>13.3</v>
      </c>
      <c r="F43" s="30" t="n">
        <v>13.8</v>
      </c>
      <c r="G43" s="25" t="n">
        <f aca="false">E43-F43</f>
        <v>-0.5</v>
      </c>
      <c r="H43" s="28" t="n">
        <v>6.7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5</v>
      </c>
      <c r="C44" s="28" t="n">
        <v>25.7</v>
      </c>
      <c r="D44" s="29" t="n">
        <v>25.3</v>
      </c>
      <c r="E44" s="28" t="n">
        <v>20</v>
      </c>
      <c r="F44" s="30" t="n">
        <v>20.7</v>
      </c>
      <c r="G44" s="25" t="n">
        <f aca="false">E44-F44</f>
        <v>-0.699999999999999</v>
      </c>
      <c r="H44" s="28" t="n">
        <v>27.3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18721461187</v>
      </c>
      <c r="C45" s="28" t="n">
        <v>86.531</v>
      </c>
      <c r="D45" s="29" t="n">
        <v>82.817</v>
      </c>
      <c r="E45" s="28" t="n">
        <v>21.9</v>
      </c>
      <c r="F45" s="30" t="n">
        <v>20.7</v>
      </c>
      <c r="G45" s="25" t="n">
        <f aca="false">E45-F45</f>
        <v>1.2</v>
      </c>
      <c r="H45" s="28" t="n">
        <v>80.294</v>
      </c>
      <c r="I45" s="31" t="n">
        <v>0.132</v>
      </c>
      <c r="J45" s="28" t="n">
        <v>76.729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97701149425</v>
      </c>
      <c r="C46" s="28" t="n">
        <v>53</v>
      </c>
      <c r="D46" s="29" t="n">
        <v>53.4</v>
      </c>
      <c r="E46" s="28" t="n">
        <v>17.4</v>
      </c>
      <c r="F46" s="30" t="n">
        <v>17.9</v>
      </c>
      <c r="G46" s="25" t="n">
        <f aca="false">E46-F46</f>
        <v>-0.5</v>
      </c>
      <c r="H46" s="28" t="n">
        <v>51.1</v>
      </c>
      <c r="I46" s="31" t="n">
        <v>0</v>
      </c>
      <c r="J46" s="28" t="n">
        <v>5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1.951219512195</v>
      </c>
      <c r="C47" s="28" t="n">
        <v>14.3</v>
      </c>
      <c r="D47" s="29" t="n">
        <v>14</v>
      </c>
      <c r="E47" s="28" t="n">
        <v>16.4</v>
      </c>
      <c r="F47" s="30" t="n">
        <v>16</v>
      </c>
      <c r="G47" s="25" t="n">
        <f aca="false">E47-F47</f>
        <v>0.399999999999999</v>
      </c>
      <c r="H47" s="28" t="n">
        <v>13.3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75.43859649123</v>
      </c>
      <c r="C48" s="28" t="n">
        <v>38.2</v>
      </c>
      <c r="D48" s="29" t="n">
        <v>38.5</v>
      </c>
      <c r="E48" s="28" t="n">
        <v>22.8</v>
      </c>
      <c r="F48" s="30" t="n">
        <v>22.4</v>
      </c>
      <c r="G48" s="25" t="n">
        <f aca="false">E48-F48</f>
        <v>0.400000000000002</v>
      </c>
      <c r="H48" s="28" t="n">
        <v>40.6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50216450216</v>
      </c>
      <c r="C49" s="28" t="n">
        <v>5</v>
      </c>
      <c r="D49" s="29" t="n">
        <v>4.5</v>
      </c>
      <c r="E49" s="28" t="n">
        <v>23.1</v>
      </c>
      <c r="F49" s="30" t="n">
        <v>20.9</v>
      </c>
      <c r="G49" s="25" t="n">
        <f aca="false">E49-F49</f>
        <v>2.2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62232779097</v>
      </c>
      <c r="C50" s="40" t="n">
        <v>65.226</v>
      </c>
      <c r="D50" s="41" t="n">
        <v>70.348</v>
      </c>
      <c r="E50" s="40" t="n">
        <v>21.05</v>
      </c>
      <c r="F50" s="42" t="n">
        <v>21.9</v>
      </c>
      <c r="G50" s="43" t="n">
        <f aca="false">E50-F50</f>
        <v>-0.849999999999998</v>
      </c>
      <c r="H50" s="40" t="n">
        <v>65.499</v>
      </c>
      <c r="I50" s="44" t="n">
        <v>0</v>
      </c>
      <c r="J50" s="40" t="n">
        <v>71.57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249</v>
      </c>
      <c r="D51" s="49" t="n">
        <f aca="false">SUM(D8:D50)</f>
        <v>1679.715</v>
      </c>
      <c r="E51" s="50" t="n">
        <f aca="false">C51/84.6</f>
        <v>20.653061465721</v>
      </c>
      <c r="F51" s="51" t="n">
        <v>20.3</v>
      </c>
      <c r="G51" s="48" t="n">
        <f aca="false">E51-F51</f>
        <v>0.353061465721041</v>
      </c>
      <c r="H51" s="50" t="n">
        <f aca="false">SUM(H8:H50)</f>
        <v>1754.048</v>
      </c>
      <c r="I51" s="48" t="n">
        <f aca="false">SUM(I8:I50)</f>
        <v>6.232</v>
      </c>
      <c r="J51" s="50" t="n">
        <f aca="false">SUM(J8:J50)</f>
        <v>1697.861</v>
      </c>
      <c r="K51" s="48" t="n">
        <f aca="false">SUM(K8:K50)</f>
        <v>5.2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4-04T07:22:34Z</dcterms:modified>
  <cp:revision>0</cp:revision>
  <dc:subject/>
  <dc:title/>
</cp:coreProperties>
</file>